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O$113</definedName>
    <definedName function="false" hidden="false" localSheetId="0" name="_xlnm.Print_Titles" vbProcedure="false">'OTCHET-agregirani pokazateli'!$17:$20</definedName>
    <definedName function="false" hidden="false" name="Date" vbProcedure="false">[1]list!$B$725:$B$736</definedName>
    <definedName function="false" hidden="false" name="EBK_DEIN" vbProcedure="false">[1]list!$B$11:$B$277</definedName>
    <definedName function="false" hidden="false" name="EBK_DEIN2" vbProcedure="false">[1]list!$B$11:$C$277</definedName>
    <definedName function="false" hidden="false" name="OP_LIST" vbProcedure="false">[1]list!$A$283:$A$306</definedName>
    <definedName function="false" hidden="false" name="OP_LIST2" vbProcedure="false">[1]list!$A$283:$B$306</definedName>
    <definedName function="false" hidden="false" name="PRBK" vbProcedure="false">[1]list!$A$312:$B$722</definedName>
    <definedName function="false" hidden="false" name="SMETKA" vbProcedure="false">[1]list!$A$2:$C$7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4</definedName>
    <definedName function="false" hidden="false" localSheetId="0" name="Z_D568CAA1_2ECB_11D7_B07A_00010309AF38__wvu_Rows" vbProcedure="false">'OTCHET-agregirani pokazateli'!$55:$55,'OTCHET-agregirani pokazateli'!$62:$6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ë_â_-;\-* #,##0.00\ _ë_â_-;_-* \-??\ _ë_â_-;_-@_-"/>
    <numFmt numFmtId="174" formatCode="#,##0;[RED]\(#,##0\)"/>
    <numFmt numFmtId="175" formatCode="[$-409]m/d/yyyy"/>
  </numFmts>
  <fonts count="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</cellStyles>
  <dxfs count="11"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%20s4etovoditel/Desktop/10_RIOSV_PLEVEN_B1_2024_08_31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ЕГИОНАЛНА ИНСПЕКЦИЯ ПО ОКОЛНАТА СРЕДА И ВОДИТЕ ПРЕВЕН</v>
          </cell>
        </row>
        <row r="9">
          <cell r="F9">
            <v>45535</v>
          </cell>
        </row>
        <row r="9">
          <cell r="H9">
            <v>414414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6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16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8">
          <cell r="G428">
            <v>0</v>
          </cell>
        </row>
        <row r="428">
          <cell r="J428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3">
          <cell r="G603" t="str">
            <v>ИВА НАЧЕВА</v>
          </cell>
        </row>
        <row r="606">
          <cell r="D606" t="str">
            <v>ИВА НАЧЕВА</v>
          </cell>
        </row>
        <row r="606">
          <cell r="G606" t="str">
            <v>ИНЖ. ЗОРНИЦА ЙОТКОВА</v>
          </cell>
        </row>
        <row r="608">
          <cell r="B608">
            <v>45540</v>
          </cell>
        </row>
        <row r="608">
          <cell r="E608">
            <v>64800690</v>
          </cell>
        </row>
        <row r="608">
          <cell r="H608" t="str">
            <v>iva.nacheva@riew-pleven.eu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ЕГИОНАЛНА ИНСПЕКЦИЯ ПО ОКОЛНАТА СРЕДА И ВОДИТЕ ПРЕВЕН</v>
      </c>
      <c r="C11" s="22"/>
      <c r="D11" s="21"/>
      <c r="E11" s="23" t="s">
        <v>0</v>
      </c>
      <c r="F11" s="24" t="n">
        <f aca="false">[1]OTCHET!F9</f>
        <v>45535</v>
      </c>
      <c r="G11" s="25" t="s">
        <v>1</v>
      </c>
      <c r="H11" s="26" t="n">
        <f aca="false">+[1]OTCHET!H9</f>
        <v>414414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60</v>
      </c>
      <c r="G38" s="203" t="n">
        <f aca="false">G39+G43+G44+G46+SUM(G48:G52)+G55</f>
        <v>16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160</v>
      </c>
      <c r="G43" s="241" t="n">
        <f aca="false">+[1]OTCHET!G205+[1]OTCHET!G223+[1]OTCHET!G274</f>
        <v>16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0</v>
      </c>
      <c r="G56" s="276" t="n">
        <f aca="false">+G57+G58+G62</f>
        <v>1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16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6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1]OTCHET!H608</f>
        <v>iva.nacheva@riew-pleven.eu</v>
      </c>
      <c r="C107" s="375"/>
      <c r="D107" s="375"/>
      <c r="E107" s="380"/>
      <c r="F107" s="18"/>
      <c r="G107" s="381" t="n">
        <f aca="false">+[1]OTCHET!E608</f>
        <v>64800690</v>
      </c>
      <c r="H107" s="381" t="n">
        <f aca="false">+[1]OTCHET!F608</f>
        <v>0</v>
      </c>
      <c r="I107" s="382"/>
      <c r="J107" s="383" t="n">
        <f aca="false">+[1]OTCHET!B608</f>
        <v>45540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str">
        <f aca="false">+[1]OTCHET!D606</f>
        <v>ИВА НАЧЕВА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str">
        <f aca="false">+[1]OTCHET!G603</f>
        <v>ИВА НАЧЕВА</v>
      </c>
      <c r="F114" s="394"/>
      <c r="G114" s="399"/>
      <c r="H114" s="7"/>
      <c r="I114" s="394" t="str">
        <f aca="false">+[1]OTCHET!G606</f>
        <v>ИНЖ. ЗОРНИЦА ЙОТКОВА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32:48Z</dcterms:created>
  <dc:creator>Gl s4etovoditel</dc:creator>
  <dc:description/>
  <dc:language>en-US</dc:language>
  <cp:lastModifiedBy>Gl s4etovoditel</cp:lastModifiedBy>
  <dcterms:modified xsi:type="dcterms:W3CDTF">2024-09-05T12:32:57Z</dcterms:modified>
  <cp:revision>0</cp:revision>
  <dc:subject/>
  <dc:title/>
</cp:coreProperties>
</file>